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h" sheetId="1" state="visible" r:id="rId2"/>
    <sheet name="H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Zahlen und Fakten zu Stroh und Heu</t>
  </si>
  <si>
    <t xml:space="preserve">Stroh</t>
  </si>
  <si>
    <t xml:space="preserve">alle Preise und Angaben sind Richtwerte</t>
  </si>
  <si>
    <t xml:space="preserve">Preise inkl. MwSt.</t>
  </si>
  <si>
    <t xml:space="preserve">Felder        =</t>
  </si>
  <si>
    <t xml:space="preserve">veränderbar</t>
  </si>
  <si>
    <t xml:space="preserve">Rundballen gepresst</t>
  </si>
  <si>
    <t xml:space="preserve">Durchmesser</t>
  </si>
  <si>
    <t xml:space="preserve">Balleninhalt in m³</t>
  </si>
  <si>
    <t xml:space="preserve">in %</t>
  </si>
  <si>
    <t xml:space="preserve">Pressdichte kg/m³</t>
  </si>
  <si>
    <t xml:space="preserve">Ballengewicht in kg</t>
  </si>
  <si>
    <t xml:space="preserve">Preis ab Feld</t>
  </si>
  <si>
    <t xml:space="preserve">Preis ab Hof</t>
  </si>
  <si>
    <t xml:space="preserve">Preis nach Lager</t>
  </si>
  <si>
    <t xml:space="preserve">Ertrag pro ha</t>
  </si>
  <si>
    <t xml:space="preserve">30 - 45 dt/ha</t>
  </si>
  <si>
    <t xml:space="preserve">1,2 m</t>
  </si>
  <si>
    <t xml:space="preserve">Preis pro ha</t>
  </si>
  <si>
    <t xml:space="preserve">210 - 315 €/ha</t>
  </si>
  <si>
    <t xml:space="preserve">1,3 m</t>
  </si>
  <si>
    <t xml:space="preserve">1,4 m</t>
  </si>
  <si>
    <t xml:space="preserve">Preis pro dt Stroh </t>
  </si>
  <si>
    <t xml:space="preserve">€/dt</t>
  </si>
  <si>
    <t xml:space="preserve">1,5 m</t>
  </si>
  <si>
    <t xml:space="preserve">lose ab Feld</t>
  </si>
  <si>
    <t xml:space="preserve">1,6 m</t>
  </si>
  <si>
    <t xml:space="preserve">gepresst ab Feld</t>
  </si>
  <si>
    <t xml:space="preserve">gepresst ab Hof</t>
  </si>
  <si>
    <t xml:space="preserve">ab Lager (6 Monate)</t>
  </si>
  <si>
    <t xml:space="preserve">Lagerkosten: 0,2 € - 0,40 €/Monat und dt</t>
  </si>
  <si>
    <t xml:space="preserve">Quaderballen gepresst</t>
  </si>
  <si>
    <t xml:space="preserve">Breite</t>
  </si>
  <si>
    <t xml:space="preserve">Höhe</t>
  </si>
  <si>
    <t xml:space="preserve">Länge</t>
  </si>
  <si>
    <t xml:space="preserve">Zustellungskosten mit Aufladen</t>
  </si>
  <si>
    <t xml:space="preserve">Laden und Abladen</t>
  </si>
  <si>
    <t xml:space="preserve">1,5 €/dt</t>
  </si>
  <si>
    <t xml:space="preserve"> je nach Menge und Entfernung</t>
  </si>
  <si>
    <t xml:space="preserve">Transport je Entfernungskilometer </t>
  </si>
  <si>
    <t xml:space="preserve">0,12 €/dt</t>
  </si>
  <si>
    <t xml:space="preserve">Hochdruckbündel gepresst</t>
  </si>
  <si>
    <t xml:space="preserve">Ballengewicht</t>
  </si>
  <si>
    <t xml:space="preserve">kg</t>
  </si>
  <si>
    <t xml:space="preserve">2,0 €/dt</t>
  </si>
  <si>
    <t xml:space="preserve">0,15 €/dt</t>
  </si>
  <si>
    <t xml:space="preserve">Galler, MR Laufen 08/19</t>
  </si>
  <si>
    <t xml:space="preserve">Heu</t>
  </si>
  <si>
    <t xml:space="preserve">Preis ab Wiese</t>
  </si>
  <si>
    <t xml:space="preserve">20 - 40 dt</t>
  </si>
  <si>
    <t xml:space="preserve">/Schnitt</t>
  </si>
  <si>
    <t xml:space="preserve">180 - 360 €</t>
  </si>
  <si>
    <t xml:space="preserve">/Schntt</t>
  </si>
  <si>
    <t xml:space="preserve">Preis pro dt Heu </t>
  </si>
  <si>
    <t xml:space="preserve">in Schwad ab Wiese</t>
  </si>
  <si>
    <t xml:space="preserve">gepresst ab Wiese</t>
  </si>
  <si>
    <t xml:space="preserve">Lagerkosten: 0,20 € - 0,40 €/Monat und dt</t>
  </si>
  <si>
    <t xml:space="preserve">Transport je  Entfernungskilome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€&quot;;[RED]\-#,##0&quot; €&quot;"/>
    <numFmt numFmtId="167" formatCode="#,##0.0&quot; €&quot;;[RED]\-#,##0.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2.99"/>
    <col collapsed="false" customWidth="true" hidden="false" outlineLevel="0" max="3" min="3" style="0" width="4.12"/>
    <col collapsed="false" customWidth="true" hidden="false" outlineLevel="0" max="4" min="4" style="1" width="12.5"/>
    <col collapsed="false" customWidth="true" hidden="false" outlineLevel="0" max="5" min="5" style="1" width="16.24"/>
    <col collapsed="false" customWidth="true" hidden="false" outlineLevel="0" max="6" min="6" style="1" width="8.87"/>
    <col collapsed="false" customWidth="true" hidden="false" outlineLevel="0" max="7" min="7" style="1" width="15.99"/>
    <col collapsed="false" customWidth="true" hidden="false" outlineLevel="0" max="8" min="8" style="1" width="17.24"/>
    <col collapsed="false" customWidth="true" hidden="false" outlineLevel="0" max="9" min="9" style="2" width="14.12"/>
    <col collapsed="false" customWidth="true" hidden="false" outlineLevel="0" max="10" min="10" style="2" width="12.24"/>
    <col collapsed="false" customWidth="true" hidden="false" outlineLevel="0" max="11" min="11" style="2" width="16.74"/>
  </cols>
  <sheetData>
    <row r="1" s="4" customFormat="true" ht="22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J1" s="5"/>
      <c r="K1" s="5"/>
    </row>
    <row r="2" s="4" customFormat="true" ht="17.25" hidden="false" customHeight="true" outlineLevel="0" collapsed="false">
      <c r="A2" s="6" t="s">
        <v>1</v>
      </c>
      <c r="D2" s="5"/>
      <c r="E2" s="5"/>
      <c r="F2" s="5"/>
      <c r="G2" s="5"/>
      <c r="H2" s="5"/>
      <c r="J2" s="5"/>
      <c r="K2" s="5"/>
    </row>
    <row r="3" s="4" customFormat="true" ht="17.25" hidden="false" customHeight="true" outlineLevel="0" collapsed="false">
      <c r="A3" s="7" t="s">
        <v>2</v>
      </c>
      <c r="D3" s="5"/>
      <c r="E3" s="5"/>
      <c r="F3" s="8" t="s">
        <v>3</v>
      </c>
      <c r="G3" s="5"/>
      <c r="H3" s="5"/>
      <c r="I3" s="9"/>
      <c r="J3" s="10" t="s">
        <v>4</v>
      </c>
      <c r="K3" s="11" t="s">
        <v>5</v>
      </c>
    </row>
    <row r="4" s="4" customFormat="true" ht="17.25" hidden="false" customHeight="true" outlineLevel="0" collapsed="false">
      <c r="D4" s="5"/>
      <c r="E4" s="5"/>
      <c r="F4" s="5"/>
      <c r="G4" s="5"/>
      <c r="H4" s="5"/>
    </row>
    <row r="5" customFormat="false" ht="16.5" hidden="false" customHeight="false" outlineLevel="0" collapsed="false"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2"/>
      <c r="B6" s="12"/>
      <c r="C6" s="12"/>
      <c r="D6" s="14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  <c r="K6" s="17" t="s">
        <v>14</v>
      </c>
    </row>
    <row r="7" customFormat="false" ht="15" hidden="false" customHeight="false" outlineLevel="0" collapsed="false">
      <c r="A7" s="12" t="s">
        <v>15</v>
      </c>
      <c r="B7" s="12" t="s">
        <v>16</v>
      </c>
      <c r="C7" s="12"/>
      <c r="D7" s="18" t="s">
        <v>17</v>
      </c>
      <c r="E7" s="19" t="n">
        <v>1.36</v>
      </c>
      <c r="F7" s="19" t="n">
        <v>100</v>
      </c>
      <c r="G7" s="20" t="n">
        <v>135</v>
      </c>
      <c r="H7" s="21" t="n">
        <f aca="false">E7*G7</f>
        <v>183.6</v>
      </c>
      <c r="I7" s="22" t="n">
        <f aca="false">B12*H7/100</f>
        <v>20.196</v>
      </c>
      <c r="J7" s="22" t="n">
        <f aca="false">B13*H7/100</f>
        <v>23.868</v>
      </c>
      <c r="K7" s="23" t="n">
        <f aca="false">B14*H7/100</f>
        <v>27.54</v>
      </c>
    </row>
    <row r="8" customFormat="false" ht="15" hidden="false" customHeight="false" outlineLevel="0" collapsed="false">
      <c r="A8" s="12" t="s">
        <v>18</v>
      </c>
      <c r="B8" s="24" t="s">
        <v>19</v>
      </c>
      <c r="C8" s="12"/>
      <c r="D8" s="18" t="s">
        <v>20</v>
      </c>
      <c r="E8" s="19" t="n">
        <v>1.59</v>
      </c>
      <c r="F8" s="19" t="n">
        <v>117</v>
      </c>
      <c r="G8" s="19" t="n">
        <f aca="false">G7</f>
        <v>135</v>
      </c>
      <c r="H8" s="21" t="n">
        <f aca="false">E8*G8</f>
        <v>214.65</v>
      </c>
      <c r="I8" s="22" t="n">
        <f aca="false">B12*H8/100</f>
        <v>23.6115</v>
      </c>
      <c r="J8" s="22" t="n">
        <f aca="false">B13*H8/100</f>
        <v>27.9045</v>
      </c>
      <c r="K8" s="23" t="n">
        <f aca="false">B14*H8/100</f>
        <v>32.1975</v>
      </c>
    </row>
    <row r="9" customFormat="false" ht="15" hidden="false" customHeight="false" outlineLevel="0" collapsed="false">
      <c r="A9" s="12"/>
      <c r="B9" s="12"/>
      <c r="C9" s="12"/>
      <c r="D9" s="18" t="s">
        <v>21</v>
      </c>
      <c r="E9" s="19" t="n">
        <v>1.85</v>
      </c>
      <c r="F9" s="19" t="n">
        <v>136</v>
      </c>
      <c r="G9" s="19" t="n">
        <f aca="false">G7</f>
        <v>135</v>
      </c>
      <c r="H9" s="21" t="n">
        <f aca="false">E9*G9</f>
        <v>249.75</v>
      </c>
      <c r="I9" s="22" t="n">
        <f aca="false">B12*H9/100</f>
        <v>27.4725</v>
      </c>
      <c r="J9" s="22" t="n">
        <f aca="false">B13*H9/100</f>
        <v>32.4675</v>
      </c>
      <c r="K9" s="23" t="n">
        <f aca="false">B14*H9/100</f>
        <v>37.4625</v>
      </c>
    </row>
    <row r="10" customFormat="false" ht="15" hidden="false" customHeight="false" outlineLevel="0" collapsed="false">
      <c r="A10" s="25" t="s">
        <v>22</v>
      </c>
      <c r="B10" s="26" t="s">
        <v>23</v>
      </c>
      <c r="C10" s="12"/>
      <c r="D10" s="18" t="s">
        <v>24</v>
      </c>
      <c r="E10" s="19" t="n">
        <v>2.12</v>
      </c>
      <c r="F10" s="19" t="n">
        <v>156</v>
      </c>
      <c r="G10" s="19" t="n">
        <f aca="false">G7</f>
        <v>135</v>
      </c>
      <c r="H10" s="21" t="n">
        <f aca="false">E10*G10</f>
        <v>286.2</v>
      </c>
      <c r="I10" s="22" t="n">
        <f aca="false">B12*H10/100</f>
        <v>31.482</v>
      </c>
      <c r="J10" s="22" t="n">
        <f aca="false">B13*H10/100</f>
        <v>37.206</v>
      </c>
      <c r="K10" s="23" t="n">
        <f aca="false">B14*H10/100</f>
        <v>42.93</v>
      </c>
    </row>
    <row r="11" customFormat="false" ht="15.75" hidden="false" customHeight="false" outlineLevel="0" collapsed="false">
      <c r="A11" s="12" t="s">
        <v>25</v>
      </c>
      <c r="B11" s="27" t="n">
        <v>7</v>
      </c>
      <c r="C11" s="12"/>
      <c r="D11" s="28" t="s">
        <v>26</v>
      </c>
      <c r="E11" s="29" t="n">
        <v>2.41</v>
      </c>
      <c r="F11" s="29" t="n">
        <v>177</v>
      </c>
      <c r="G11" s="29" t="n">
        <f aca="false">G7</f>
        <v>135</v>
      </c>
      <c r="H11" s="30" t="n">
        <f aca="false">E11*G11</f>
        <v>325.35</v>
      </c>
      <c r="I11" s="31" t="n">
        <f aca="false">B12*H11/100</f>
        <v>35.7885</v>
      </c>
      <c r="J11" s="31" t="n">
        <f aca="false">B13*H11/100</f>
        <v>42.2955</v>
      </c>
      <c r="K11" s="32" t="n">
        <f aca="false">B14*H11/100</f>
        <v>48.8025</v>
      </c>
    </row>
    <row r="12" customFormat="false" ht="15" hidden="false" customHeight="false" outlineLevel="0" collapsed="false">
      <c r="A12" s="12" t="s">
        <v>27</v>
      </c>
      <c r="B12" s="33" t="n">
        <f aca="false">B11+4</f>
        <v>11</v>
      </c>
      <c r="C12" s="12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12" t="s">
        <v>28</v>
      </c>
      <c r="B13" s="33" t="n">
        <f aca="false">B11+6</f>
        <v>13</v>
      </c>
      <c r="C13" s="12"/>
      <c r="D13" s="34"/>
      <c r="E13" s="34"/>
      <c r="F13" s="34"/>
      <c r="G13" s="34"/>
      <c r="H13" s="34"/>
    </row>
    <row r="14" customFormat="false" ht="15" hidden="false" customHeight="false" outlineLevel="0" collapsed="false">
      <c r="A14" s="0" t="s">
        <v>29</v>
      </c>
      <c r="B14" s="33" t="n">
        <f aca="false">B11+8</f>
        <v>15</v>
      </c>
      <c r="C14" s="12"/>
      <c r="E14" s="35" t="s">
        <v>30</v>
      </c>
      <c r="F14" s="34"/>
      <c r="G14" s="34"/>
      <c r="H14" s="2"/>
    </row>
    <row r="15" customFormat="false" ht="15.75" hidden="false" customHeight="false" outlineLevel="0" collapsed="false">
      <c r="A15" s="12"/>
      <c r="B15" s="33"/>
      <c r="C15" s="12"/>
    </row>
    <row r="16" customFormat="false" ht="16.5" hidden="false" customHeight="false" outlineLevel="0" collapsed="false">
      <c r="A16" s="12"/>
      <c r="B16" s="12"/>
      <c r="C16" s="12"/>
      <c r="D16" s="13" t="s">
        <v>31</v>
      </c>
      <c r="E16" s="13"/>
      <c r="F16" s="1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12"/>
      <c r="B17" s="12"/>
      <c r="C17" s="12"/>
      <c r="D17" s="36" t="s">
        <v>32</v>
      </c>
      <c r="E17" s="15" t="s">
        <v>33</v>
      </c>
      <c r="F17" s="15" t="s">
        <v>34</v>
      </c>
      <c r="G17" s="15" t="s">
        <v>10</v>
      </c>
      <c r="H17" s="15" t="s">
        <v>11</v>
      </c>
      <c r="I17" s="37" t="s">
        <v>12</v>
      </c>
      <c r="J17" s="37" t="s">
        <v>13</v>
      </c>
      <c r="K17" s="17" t="s">
        <v>14</v>
      </c>
    </row>
    <row r="18" customFormat="false" ht="15" hidden="false" customHeight="false" outlineLevel="0" collapsed="false">
      <c r="A18" s="12"/>
      <c r="B18" s="12"/>
      <c r="C18" s="12"/>
      <c r="D18" s="38" t="n">
        <v>0.8</v>
      </c>
      <c r="E18" s="20" t="n">
        <v>0.8</v>
      </c>
      <c r="F18" s="20" t="n">
        <v>1.8</v>
      </c>
      <c r="G18" s="20" t="n">
        <v>160</v>
      </c>
      <c r="H18" s="21" t="n">
        <f aca="false">D18*E18*F18*G18</f>
        <v>184.32</v>
      </c>
      <c r="I18" s="22" t="n">
        <f aca="false">H18*B12/100</f>
        <v>20.2752</v>
      </c>
      <c r="J18" s="22" t="n">
        <f aca="false">H18*B13/100</f>
        <v>23.9616</v>
      </c>
      <c r="K18" s="23" t="n">
        <f aca="false">B14*H18/100</f>
        <v>27.648</v>
      </c>
    </row>
    <row r="19" customFormat="false" ht="15.75" hidden="false" customHeight="false" outlineLevel="0" collapsed="false">
      <c r="A19" s="12"/>
      <c r="B19" s="12"/>
      <c r="C19" s="12"/>
      <c r="D19" s="39" t="n">
        <v>0.7</v>
      </c>
      <c r="E19" s="40" t="n">
        <v>1.2</v>
      </c>
      <c r="F19" s="40" t="n">
        <v>2.2</v>
      </c>
      <c r="G19" s="29" t="n">
        <f aca="false">G18</f>
        <v>160</v>
      </c>
      <c r="H19" s="30" t="n">
        <f aca="false">D19*E19*F19*G19</f>
        <v>295.68</v>
      </c>
      <c r="I19" s="31" t="n">
        <f aca="false">H19*B12/100</f>
        <v>32.5248</v>
      </c>
      <c r="J19" s="31" t="n">
        <f aca="false">H19*B13/100</f>
        <v>38.4384</v>
      </c>
      <c r="K19" s="32" t="n">
        <f aca="false">B14*H19/100</f>
        <v>44.352</v>
      </c>
    </row>
    <row r="21" customFormat="false" ht="15" hidden="false" customHeight="false" outlineLevel="0" collapsed="false">
      <c r="A21" s="0" t="s">
        <v>35</v>
      </c>
      <c r="B21" s="33"/>
      <c r="C21" s="12"/>
      <c r="D21" s="34"/>
      <c r="E21" s="35" t="s">
        <v>36</v>
      </c>
      <c r="F21" s="34"/>
      <c r="H21" s="1" t="s">
        <v>37</v>
      </c>
      <c r="I21" s="41"/>
      <c r="J21" s="41"/>
      <c r="K21" s="41"/>
    </row>
    <row r="22" customFormat="false" ht="15" hidden="false" customHeight="false" outlineLevel="0" collapsed="false">
      <c r="A22" s="12" t="s">
        <v>38</v>
      </c>
      <c r="B22" s="33"/>
      <c r="C22" s="12"/>
      <c r="D22" s="34"/>
      <c r="E22" s="35" t="s">
        <v>39</v>
      </c>
      <c r="F22" s="34"/>
      <c r="G22" s="34"/>
      <c r="H22" s="1" t="s">
        <v>40</v>
      </c>
      <c r="I22" s="41"/>
      <c r="J22" s="41"/>
      <c r="K22" s="41"/>
    </row>
    <row r="23" customFormat="false" ht="30" hidden="false" customHeight="true" outlineLevel="0" collapsed="false">
      <c r="B23" s="42"/>
      <c r="C23" s="12"/>
      <c r="D23" s="34"/>
      <c r="E23" s="34"/>
      <c r="F23" s="34"/>
      <c r="G23" s="34"/>
      <c r="H23" s="34"/>
      <c r="I23" s="41"/>
      <c r="J23" s="41"/>
      <c r="K23" s="41"/>
    </row>
    <row r="24" customFormat="false" ht="15.75" hidden="false" customHeight="false" outlineLevel="0" collapsed="false">
      <c r="A24" s="43" t="s">
        <v>22</v>
      </c>
      <c r="B24" s="26" t="s">
        <v>23</v>
      </c>
      <c r="C24" s="44"/>
      <c r="D24" s="45" t="s">
        <v>41</v>
      </c>
      <c r="E24" s="46"/>
      <c r="F24" s="46"/>
      <c r="G24" s="46"/>
      <c r="H24" s="46" t="s">
        <v>42</v>
      </c>
      <c r="I24" s="47" t="s">
        <v>12</v>
      </c>
      <c r="J24" s="47" t="s">
        <v>13</v>
      </c>
      <c r="K24" s="48" t="s">
        <v>14</v>
      </c>
    </row>
    <row r="25" customFormat="false" ht="15" hidden="false" customHeight="false" outlineLevel="0" collapsed="false">
      <c r="A25" s="12" t="s">
        <v>25</v>
      </c>
      <c r="B25" s="33" t="n">
        <f aca="false">B11</f>
        <v>7</v>
      </c>
      <c r="C25" s="12"/>
      <c r="D25" s="49"/>
      <c r="E25" s="19"/>
      <c r="F25" s="19"/>
      <c r="G25" s="19" t="s">
        <v>43</v>
      </c>
      <c r="H25" s="20" t="n">
        <v>15</v>
      </c>
      <c r="I25" s="50" t="n">
        <f aca="false">B26*$H$25/100+0.4</f>
        <v>2.2</v>
      </c>
      <c r="J25" s="50" t="n">
        <f aca="false">B27*$H$25/100+0.4</f>
        <v>2.65</v>
      </c>
      <c r="K25" s="51" t="n">
        <f aca="false">B28*$H$25/100+0.4</f>
        <v>2.95</v>
      </c>
    </row>
    <row r="26" customFormat="false" ht="15.75" hidden="false" customHeight="false" outlineLevel="0" collapsed="false">
      <c r="A26" s="12" t="s">
        <v>27</v>
      </c>
      <c r="B26" s="33" t="n">
        <f aca="false">B25+5</f>
        <v>12</v>
      </c>
      <c r="C26" s="12"/>
      <c r="D26" s="52"/>
      <c r="E26" s="29"/>
      <c r="F26" s="29"/>
      <c r="G26" s="29" t="s">
        <v>43</v>
      </c>
      <c r="H26" s="40" t="n">
        <v>18</v>
      </c>
      <c r="I26" s="53" t="n">
        <f aca="false">B26*$H$26/100+0.4</f>
        <v>2.56</v>
      </c>
      <c r="J26" s="53" t="n">
        <f aca="false">B27*$H$26/100+0.4</f>
        <v>3.1</v>
      </c>
      <c r="K26" s="54" t="n">
        <f aca="false">B28*$H$26/100+0.4</f>
        <v>3.46</v>
      </c>
    </row>
    <row r="27" customFormat="false" ht="15" hidden="false" customHeight="false" outlineLevel="0" collapsed="false">
      <c r="A27" s="12" t="s">
        <v>28</v>
      </c>
      <c r="B27" s="33" t="n">
        <f aca="false">B25+8</f>
        <v>15</v>
      </c>
      <c r="C27" s="12"/>
      <c r="D27" s="34"/>
      <c r="E27" s="34"/>
      <c r="F27" s="34"/>
      <c r="G27" s="34"/>
      <c r="H27" s="34"/>
      <c r="I27" s="55"/>
      <c r="J27" s="55"/>
      <c r="K27" s="55"/>
    </row>
    <row r="28" customFormat="false" ht="15" hidden="false" customHeight="false" outlineLevel="0" collapsed="false">
      <c r="A28" s="0" t="s">
        <v>29</v>
      </c>
      <c r="B28" s="33" t="n">
        <f aca="false">B25+10</f>
        <v>17</v>
      </c>
    </row>
    <row r="30" customFormat="false" ht="15.75" hidden="false" customHeight="true" outlineLevel="0" collapsed="false">
      <c r="A30" s="0" t="s">
        <v>35</v>
      </c>
      <c r="B30" s="33"/>
      <c r="C30" s="12"/>
      <c r="D30" s="34"/>
      <c r="E30" s="35" t="s">
        <v>36</v>
      </c>
      <c r="F30" s="34"/>
      <c r="H30" s="1" t="s">
        <v>44</v>
      </c>
    </row>
    <row r="31" customFormat="false" ht="15" hidden="false" customHeight="false" outlineLevel="0" collapsed="false">
      <c r="A31" s="12" t="s">
        <v>38</v>
      </c>
      <c r="B31" s="33"/>
      <c r="C31" s="12"/>
      <c r="D31" s="34"/>
      <c r="E31" s="35" t="s">
        <v>39</v>
      </c>
      <c r="F31" s="34"/>
      <c r="G31" s="34"/>
      <c r="H31" s="1" t="s">
        <v>45</v>
      </c>
    </row>
    <row r="33" customFormat="false" ht="15.75" hidden="false" customHeight="true" outlineLevel="0" collapsed="false">
      <c r="A33" s="8" t="s">
        <v>46</v>
      </c>
    </row>
  </sheetData>
  <sheetProtection sheet="true" objects="true" scenarios="true"/>
  <protectedRanges>
    <protectedRange name="Bereich2" sqref="B11 G7 D18:F19 G18 H25:H26"/>
    <protectedRange name="Bereich1" sqref="B11 D18:F19 H25:H26"/>
  </protectedRanges>
  <mergeCells count="2">
    <mergeCell ref="D5:K5"/>
    <mergeCell ref="D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9.74"/>
    <col collapsed="false" customWidth="true" hidden="false" outlineLevel="0" max="3" min="3" style="0" width="8.12"/>
    <col collapsed="false" customWidth="true" hidden="false" outlineLevel="0" max="4" min="4" style="0" width="12.87"/>
    <col collapsed="false" customWidth="true" hidden="false" outlineLevel="0" max="5" min="5" style="0" width="16.12"/>
    <col collapsed="false" customWidth="true" hidden="false" outlineLevel="0" max="6" min="6" style="0" width="6.99"/>
    <col collapsed="false" customWidth="true" hidden="false" outlineLevel="0" max="7" min="7" style="0" width="17.12"/>
    <col collapsed="false" customWidth="true" hidden="false" outlineLevel="0" max="8" min="8" style="0" width="12.87"/>
    <col collapsed="false" customWidth="true" hidden="false" outlineLevel="0" max="9" min="9" style="0" width="15.61"/>
    <col collapsed="false" customWidth="true" hidden="false" outlineLevel="0" max="10" min="10" style="0" width="12.61"/>
    <col collapsed="false" customWidth="true" hidden="false" outlineLevel="0" max="11" min="11" style="0" width="15.74"/>
  </cols>
  <sheetData>
    <row r="1" customFormat="false" ht="20.25" hidden="false" customHeight="false" outlineLevel="0" collapsed="false">
      <c r="A1" s="6" t="s">
        <v>47</v>
      </c>
      <c r="B1" s="7"/>
      <c r="C1" s="7"/>
      <c r="D1" s="11"/>
      <c r="E1" s="11"/>
      <c r="F1" s="11"/>
      <c r="G1" s="11"/>
      <c r="H1" s="11"/>
      <c r="I1" s="2"/>
      <c r="J1" s="11"/>
      <c r="K1" s="11"/>
    </row>
    <row r="2" customFormat="false" ht="20.25" hidden="false" customHeight="false" outlineLevel="0" collapsed="false">
      <c r="A2" s="7" t="s">
        <v>2</v>
      </c>
      <c r="B2" s="7"/>
      <c r="C2" s="7"/>
      <c r="D2" s="11"/>
      <c r="E2" s="8" t="s">
        <v>3</v>
      </c>
      <c r="F2" s="11"/>
      <c r="G2" s="11"/>
      <c r="H2" s="11"/>
      <c r="I2" s="9"/>
      <c r="J2" s="10" t="s">
        <v>4</v>
      </c>
      <c r="K2" s="11" t="s">
        <v>5</v>
      </c>
    </row>
    <row r="3" customFormat="false" ht="8.25" hidden="false" customHeight="true" outlineLevel="0" collapsed="false">
      <c r="D3" s="1"/>
      <c r="E3" s="1"/>
      <c r="F3" s="1"/>
      <c r="G3" s="1"/>
      <c r="H3" s="1"/>
      <c r="I3" s="2"/>
      <c r="J3" s="2"/>
      <c r="K3" s="2"/>
    </row>
    <row r="4" customFormat="false" ht="16.5" hidden="false" customHeight="false" outlineLevel="0" collapsed="false">
      <c r="A4" s="12"/>
      <c r="B4" s="12"/>
      <c r="C4" s="12"/>
      <c r="D4" s="13" t="s">
        <v>6</v>
      </c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12"/>
      <c r="B5" s="12"/>
      <c r="C5" s="12"/>
      <c r="D5" s="14" t="s">
        <v>7</v>
      </c>
      <c r="E5" s="15" t="s">
        <v>8</v>
      </c>
      <c r="F5" s="15" t="s">
        <v>9</v>
      </c>
      <c r="G5" s="15" t="s">
        <v>10</v>
      </c>
      <c r="H5" s="15" t="s">
        <v>42</v>
      </c>
      <c r="I5" s="16" t="s">
        <v>48</v>
      </c>
      <c r="J5" s="16" t="s">
        <v>13</v>
      </c>
      <c r="K5" s="17" t="s">
        <v>14</v>
      </c>
    </row>
    <row r="6" customFormat="false" ht="15" hidden="false" customHeight="false" outlineLevel="0" collapsed="false">
      <c r="A6" s="12" t="s">
        <v>15</v>
      </c>
      <c r="B6" s="0" t="s">
        <v>49</v>
      </c>
      <c r="C6" s="12" t="s">
        <v>50</v>
      </c>
      <c r="D6" s="18" t="s">
        <v>17</v>
      </c>
      <c r="E6" s="19" t="n">
        <v>1.36</v>
      </c>
      <c r="F6" s="19" t="n">
        <v>100</v>
      </c>
      <c r="G6" s="56" t="n">
        <v>160</v>
      </c>
      <c r="H6" s="21" t="n">
        <f aca="false">E6*G6</f>
        <v>217.6</v>
      </c>
      <c r="I6" s="22" t="n">
        <f aca="false">B11*H6/100</f>
        <v>28.288</v>
      </c>
      <c r="J6" s="22" t="n">
        <f aca="false">B12*H6/100</f>
        <v>32.64</v>
      </c>
      <c r="K6" s="23" t="n">
        <f aca="false">B13*H6/100</f>
        <v>36.992</v>
      </c>
    </row>
    <row r="7" customFormat="false" ht="15" hidden="false" customHeight="false" outlineLevel="0" collapsed="false">
      <c r="A7" s="12" t="s">
        <v>18</v>
      </c>
      <c r="B7" s="0" t="s">
        <v>51</v>
      </c>
      <c r="C7" s="12" t="s">
        <v>52</v>
      </c>
      <c r="D7" s="18" t="s">
        <v>20</v>
      </c>
      <c r="E7" s="19" t="n">
        <v>1.59</v>
      </c>
      <c r="F7" s="19" t="n">
        <v>117</v>
      </c>
      <c r="G7" s="19" t="n">
        <f aca="false">G6</f>
        <v>160</v>
      </c>
      <c r="H7" s="21" t="n">
        <f aca="false">E7*G7</f>
        <v>254.4</v>
      </c>
      <c r="I7" s="22" t="n">
        <f aca="false">B11*H7/100</f>
        <v>33.072</v>
      </c>
      <c r="J7" s="22" t="n">
        <f aca="false">B12*H7/100</f>
        <v>38.16</v>
      </c>
      <c r="K7" s="23" t="n">
        <f aca="false">B13*H7/100</f>
        <v>43.248</v>
      </c>
    </row>
    <row r="8" customFormat="false" ht="15" hidden="false" customHeight="false" outlineLevel="0" collapsed="false">
      <c r="A8" s="12"/>
      <c r="B8" s="12"/>
      <c r="C8" s="12"/>
      <c r="D8" s="18" t="s">
        <v>21</v>
      </c>
      <c r="E8" s="19" t="n">
        <v>1.85</v>
      </c>
      <c r="F8" s="19" t="n">
        <v>136</v>
      </c>
      <c r="G8" s="19" t="n">
        <f aca="false">G6</f>
        <v>160</v>
      </c>
      <c r="H8" s="21" t="n">
        <f aca="false">E8*G8</f>
        <v>296</v>
      </c>
      <c r="I8" s="22" t="n">
        <f aca="false">B11*H8/100</f>
        <v>38.48</v>
      </c>
      <c r="J8" s="22" t="n">
        <f aca="false">B12*H8/100</f>
        <v>44.4</v>
      </c>
      <c r="K8" s="23" t="n">
        <f aca="false">B13*H8/100</f>
        <v>50.32</v>
      </c>
    </row>
    <row r="9" customFormat="false" ht="15" hidden="false" customHeight="false" outlineLevel="0" collapsed="false">
      <c r="A9" s="25" t="s">
        <v>53</v>
      </c>
      <c r="B9" s="26" t="s">
        <v>23</v>
      </c>
      <c r="C9" s="12"/>
      <c r="D9" s="18" t="s">
        <v>24</v>
      </c>
      <c r="E9" s="19" t="n">
        <v>2.12</v>
      </c>
      <c r="F9" s="19" t="n">
        <v>156</v>
      </c>
      <c r="G9" s="19" t="n">
        <f aca="false">G6</f>
        <v>160</v>
      </c>
      <c r="H9" s="21" t="n">
        <f aca="false">E9*G9</f>
        <v>339.2</v>
      </c>
      <c r="I9" s="22" t="n">
        <f aca="false">B11*H9/100</f>
        <v>44.096</v>
      </c>
      <c r="J9" s="22" t="n">
        <f aca="false">B12*H9/100</f>
        <v>50.88</v>
      </c>
      <c r="K9" s="23" t="n">
        <f aca="false">B13*H9/100</f>
        <v>57.664</v>
      </c>
    </row>
    <row r="10" customFormat="false" ht="15.75" hidden="false" customHeight="false" outlineLevel="0" collapsed="false">
      <c r="A10" s="0" t="s">
        <v>54</v>
      </c>
      <c r="B10" s="27" t="n">
        <v>9</v>
      </c>
      <c r="C10" s="12"/>
      <c r="D10" s="28" t="s">
        <v>26</v>
      </c>
      <c r="E10" s="29" t="n">
        <v>2.41</v>
      </c>
      <c r="F10" s="29" t="n">
        <v>177</v>
      </c>
      <c r="G10" s="29" t="n">
        <f aca="false">G6</f>
        <v>160</v>
      </c>
      <c r="H10" s="30" t="n">
        <f aca="false">E10*G10</f>
        <v>385.6</v>
      </c>
      <c r="I10" s="31" t="n">
        <f aca="false">B11*H10/100</f>
        <v>50.128</v>
      </c>
      <c r="J10" s="31" t="n">
        <f aca="false">B12*H10/100</f>
        <v>57.84</v>
      </c>
      <c r="K10" s="32" t="n">
        <f aca="false">B13*H10/100</f>
        <v>65.552</v>
      </c>
    </row>
    <row r="11" customFormat="false" ht="15" hidden="false" customHeight="false" outlineLevel="0" collapsed="false">
      <c r="A11" s="12" t="s">
        <v>55</v>
      </c>
      <c r="B11" s="33" t="n">
        <f aca="false">B10+4</f>
        <v>13</v>
      </c>
      <c r="C11" s="12"/>
      <c r="D11" s="34"/>
      <c r="E11" s="34"/>
      <c r="F11" s="34"/>
      <c r="G11" s="34"/>
      <c r="H11" s="34"/>
      <c r="I11" s="2"/>
      <c r="J11" s="2"/>
      <c r="K11" s="2"/>
    </row>
    <row r="12" customFormat="false" ht="15" hidden="false" customHeight="false" outlineLevel="0" collapsed="false">
      <c r="A12" s="12" t="s">
        <v>28</v>
      </c>
      <c r="B12" s="33" t="n">
        <f aca="false">B10+6</f>
        <v>15</v>
      </c>
      <c r="C12" s="12"/>
      <c r="D12" s="34"/>
      <c r="E12" s="34"/>
      <c r="F12" s="34"/>
      <c r="G12" s="34"/>
      <c r="H12" s="34"/>
      <c r="I12" s="2"/>
      <c r="J12" s="2"/>
      <c r="K12" s="2"/>
    </row>
    <row r="13" customFormat="false" ht="15" hidden="false" customHeight="false" outlineLevel="0" collapsed="false">
      <c r="A13" s="0" t="s">
        <v>29</v>
      </c>
      <c r="B13" s="33" t="n">
        <f aca="false">B10+8</f>
        <v>17</v>
      </c>
      <c r="C13" s="12"/>
      <c r="D13" s="35" t="s">
        <v>56</v>
      </c>
      <c r="E13" s="34"/>
      <c r="F13" s="34"/>
      <c r="G13" s="34"/>
      <c r="H13" s="34"/>
      <c r="I13" s="2"/>
      <c r="J13" s="2"/>
      <c r="K13" s="2"/>
    </row>
    <row r="14" customFormat="false" ht="15.75" hidden="false" customHeight="false" outlineLevel="0" collapsed="false">
      <c r="B14" s="33"/>
      <c r="C14" s="12"/>
      <c r="D14" s="35"/>
      <c r="E14" s="34"/>
      <c r="F14" s="34"/>
      <c r="G14" s="34"/>
      <c r="H14" s="34"/>
      <c r="I14" s="2"/>
      <c r="J14" s="2"/>
      <c r="K14" s="2"/>
    </row>
    <row r="15" customFormat="false" ht="16.5" hidden="false" customHeight="false" outlineLevel="0" collapsed="false">
      <c r="B15" s="33"/>
      <c r="C15" s="12"/>
      <c r="D15" s="13" t="s">
        <v>31</v>
      </c>
      <c r="E15" s="13"/>
      <c r="F15" s="13"/>
      <c r="G15" s="13"/>
      <c r="H15" s="13"/>
      <c r="I15" s="13"/>
      <c r="J15" s="13"/>
      <c r="K15" s="13"/>
    </row>
    <row r="16" customFormat="false" ht="15" hidden="false" customHeight="false" outlineLevel="0" collapsed="false">
      <c r="B16" s="33"/>
      <c r="C16" s="12"/>
      <c r="D16" s="36" t="s">
        <v>32</v>
      </c>
      <c r="E16" s="15" t="s">
        <v>33</v>
      </c>
      <c r="F16" s="15" t="s">
        <v>34</v>
      </c>
      <c r="G16" s="15" t="s">
        <v>10</v>
      </c>
      <c r="H16" s="15" t="s">
        <v>42</v>
      </c>
      <c r="I16" s="37" t="s">
        <v>48</v>
      </c>
      <c r="J16" s="37" t="s">
        <v>13</v>
      </c>
      <c r="K16" s="17" t="s">
        <v>14</v>
      </c>
    </row>
    <row r="17" customFormat="false" ht="15" hidden="false" customHeight="false" outlineLevel="0" collapsed="false">
      <c r="A17" s="12"/>
      <c r="B17" s="12"/>
      <c r="C17" s="12"/>
      <c r="D17" s="38" t="n">
        <v>0.8</v>
      </c>
      <c r="E17" s="20" t="n">
        <v>0.8</v>
      </c>
      <c r="F17" s="20" t="n">
        <v>1.8</v>
      </c>
      <c r="G17" s="56" t="n">
        <v>170</v>
      </c>
      <c r="H17" s="21" t="n">
        <f aca="false">D17*E17*F17*G17</f>
        <v>195.84</v>
      </c>
      <c r="I17" s="22" t="n">
        <f aca="false">H17*B11/100</f>
        <v>25.4592</v>
      </c>
      <c r="J17" s="22" t="n">
        <f aca="false">H17*B12/100</f>
        <v>29.376</v>
      </c>
      <c r="K17" s="23" t="n">
        <f aca="false">B13*H17/100</f>
        <v>33.2928</v>
      </c>
    </row>
    <row r="18" customFormat="false" ht="15.75" hidden="false" customHeight="false" outlineLevel="0" collapsed="false">
      <c r="A18" s="12"/>
      <c r="B18" s="12"/>
      <c r="C18" s="12"/>
      <c r="D18" s="57" t="n">
        <v>0.7</v>
      </c>
      <c r="E18" s="40" t="n">
        <v>1.2</v>
      </c>
      <c r="F18" s="40" t="n">
        <v>2</v>
      </c>
      <c r="G18" s="29" t="n">
        <f aca="false">G17</f>
        <v>170</v>
      </c>
      <c r="H18" s="30" t="n">
        <f aca="false">D18*E18*F18*G18</f>
        <v>285.6</v>
      </c>
      <c r="I18" s="31" t="n">
        <f aca="false">H18*B11/100</f>
        <v>37.128</v>
      </c>
      <c r="J18" s="31" t="n">
        <f aca="false">H18*B12/100</f>
        <v>42.84</v>
      </c>
      <c r="K18" s="32" t="n">
        <f aca="false">B13*H18/100</f>
        <v>48.552</v>
      </c>
    </row>
    <row r="19" customFormat="false" ht="15" hidden="false" customHeight="false" outlineLevel="0" collapsed="false">
      <c r="A19" s="12"/>
      <c r="B19" s="12"/>
      <c r="C19" s="12"/>
      <c r="D19" s="1"/>
      <c r="E19" s="1"/>
      <c r="F19" s="1"/>
      <c r="G19" s="1"/>
      <c r="H19" s="1"/>
      <c r="I19" s="2"/>
      <c r="J19" s="2"/>
      <c r="K19" s="2"/>
    </row>
    <row r="20" customFormat="false" ht="15" hidden="false" customHeight="false" outlineLevel="0" collapsed="false">
      <c r="A20" s="0" t="s">
        <v>35</v>
      </c>
      <c r="B20" s="33"/>
      <c r="C20" s="12"/>
      <c r="D20" s="34"/>
      <c r="E20" s="35" t="s">
        <v>36</v>
      </c>
      <c r="F20" s="34"/>
      <c r="G20" s="1"/>
      <c r="H20" s="1" t="s">
        <v>37</v>
      </c>
      <c r="I20" s="2"/>
      <c r="J20" s="2"/>
      <c r="K20" s="2"/>
    </row>
    <row r="21" customFormat="false" ht="15" hidden="false" customHeight="false" outlineLevel="0" collapsed="false">
      <c r="A21" s="12" t="s">
        <v>38</v>
      </c>
      <c r="B21" s="33"/>
      <c r="C21" s="12"/>
      <c r="D21" s="34"/>
      <c r="E21" s="35" t="s">
        <v>39</v>
      </c>
      <c r="F21" s="34"/>
      <c r="G21" s="34"/>
      <c r="H21" s="1" t="s">
        <v>40</v>
      </c>
      <c r="I21" s="2"/>
      <c r="J21" s="2"/>
      <c r="K21" s="2"/>
    </row>
    <row r="22" customFormat="false" ht="15" hidden="false" customHeight="false" outlineLevel="0" collapsed="false">
      <c r="D22" s="1"/>
      <c r="E22" s="1"/>
      <c r="F22" s="1"/>
      <c r="G22" s="1"/>
      <c r="H22" s="1"/>
      <c r="I22" s="2"/>
      <c r="J22" s="2"/>
      <c r="K22" s="2"/>
    </row>
    <row r="23" customFormat="false" ht="27.75" hidden="false" customHeight="true" outlineLevel="0" collapsed="false">
      <c r="B23" s="42"/>
      <c r="D23" s="1"/>
      <c r="E23" s="1"/>
      <c r="F23" s="1"/>
      <c r="G23" s="1"/>
      <c r="H23" s="1"/>
      <c r="I23" s="2"/>
      <c r="J23" s="2"/>
      <c r="K23" s="2"/>
    </row>
    <row r="24" customFormat="false" ht="15.75" hidden="false" customHeight="false" outlineLevel="0" collapsed="false">
      <c r="A24" s="43" t="s">
        <v>53</v>
      </c>
      <c r="B24" s="26" t="s">
        <v>23</v>
      </c>
      <c r="C24" s="58"/>
      <c r="D24" s="45" t="s">
        <v>41</v>
      </c>
      <c r="E24" s="46"/>
      <c r="F24" s="46"/>
      <c r="G24" s="46"/>
      <c r="H24" s="46" t="s">
        <v>42</v>
      </c>
      <c r="I24" s="47" t="s">
        <v>48</v>
      </c>
      <c r="J24" s="47" t="s">
        <v>13</v>
      </c>
      <c r="K24" s="48" t="s">
        <v>14</v>
      </c>
    </row>
    <row r="25" customFormat="false" ht="15" hidden="false" customHeight="false" outlineLevel="0" collapsed="false">
      <c r="A25" s="0" t="s">
        <v>54</v>
      </c>
      <c r="B25" s="33" t="n">
        <f aca="false">B10</f>
        <v>9</v>
      </c>
      <c r="D25" s="49"/>
      <c r="E25" s="19"/>
      <c r="F25" s="19"/>
      <c r="G25" s="19" t="s">
        <v>43</v>
      </c>
      <c r="H25" s="20" t="n">
        <v>18</v>
      </c>
      <c r="I25" s="50" t="n">
        <f aca="false">B26*$H$25/100+0.4</f>
        <v>3.46</v>
      </c>
      <c r="J25" s="50" t="n">
        <f aca="false">B27*$H$25/100+0.4</f>
        <v>3.82</v>
      </c>
      <c r="K25" s="51" t="n">
        <f aca="false">B28*$H$25/100+0.4</f>
        <v>4.54</v>
      </c>
    </row>
    <row r="26" customFormat="false" ht="15.75" hidden="false" customHeight="false" outlineLevel="0" collapsed="false">
      <c r="A26" s="12" t="s">
        <v>55</v>
      </c>
      <c r="B26" s="33" t="n">
        <f aca="false">B25+8</f>
        <v>17</v>
      </c>
      <c r="D26" s="52"/>
      <c r="E26" s="29"/>
      <c r="F26" s="29"/>
      <c r="G26" s="29" t="s">
        <v>43</v>
      </c>
      <c r="H26" s="40" t="n">
        <v>25</v>
      </c>
      <c r="I26" s="53" t="n">
        <f aca="false">B26*$H$26/100+0.4</f>
        <v>4.65</v>
      </c>
      <c r="J26" s="53" t="n">
        <f aca="false">B27*$H$26/100+0.4</f>
        <v>5.15</v>
      </c>
      <c r="K26" s="54" t="n">
        <f aca="false">B28*$H$26/100+0.4</f>
        <v>6.15</v>
      </c>
    </row>
    <row r="27" customFormat="false" ht="15" hidden="false" customHeight="false" outlineLevel="0" collapsed="false">
      <c r="A27" s="12" t="s">
        <v>28</v>
      </c>
      <c r="B27" s="33" t="n">
        <f aca="false">B25+10</f>
        <v>19</v>
      </c>
      <c r="D27" s="34"/>
      <c r="E27" s="34"/>
      <c r="F27" s="34"/>
      <c r="G27" s="34"/>
      <c r="H27" s="34"/>
      <c r="I27" s="55"/>
      <c r="J27" s="55"/>
      <c r="K27" s="55"/>
    </row>
    <row r="28" customFormat="false" ht="15" hidden="false" customHeight="false" outlineLevel="0" collapsed="false">
      <c r="A28" s="0" t="s">
        <v>29</v>
      </c>
      <c r="B28" s="33" t="n">
        <f aca="false">B25+14</f>
        <v>23</v>
      </c>
      <c r="D28" s="1"/>
      <c r="E28" s="1"/>
      <c r="F28" s="1"/>
      <c r="G28" s="1"/>
      <c r="H28" s="1"/>
      <c r="I28" s="2"/>
      <c r="J28" s="2"/>
      <c r="K28" s="2"/>
    </row>
    <row r="29" customFormat="false" ht="15" hidden="false" customHeight="false" outlineLevel="0" collapsed="false">
      <c r="D29" s="1"/>
      <c r="E29" s="1"/>
      <c r="F29" s="1"/>
      <c r="G29" s="1"/>
      <c r="H29" s="1"/>
      <c r="I29" s="2"/>
      <c r="J29" s="2"/>
      <c r="K29" s="2"/>
    </row>
    <row r="30" customFormat="false" ht="15" hidden="false" customHeight="false" outlineLevel="0" collapsed="false">
      <c r="A30" s="0" t="s">
        <v>35</v>
      </c>
      <c r="B30" s="33"/>
      <c r="C30" s="12"/>
      <c r="D30" s="34"/>
      <c r="E30" s="35" t="s">
        <v>36</v>
      </c>
      <c r="F30" s="34"/>
      <c r="G30" s="1"/>
      <c r="H30" s="1" t="s">
        <v>44</v>
      </c>
      <c r="I30" s="2"/>
      <c r="J30" s="2"/>
      <c r="K30" s="2"/>
    </row>
    <row r="31" customFormat="false" ht="15" hidden="false" customHeight="false" outlineLevel="0" collapsed="false">
      <c r="A31" s="12" t="s">
        <v>38</v>
      </c>
      <c r="B31" s="33"/>
      <c r="C31" s="12"/>
      <c r="D31" s="34"/>
      <c r="E31" s="35" t="s">
        <v>57</v>
      </c>
      <c r="F31" s="34"/>
      <c r="G31" s="34"/>
      <c r="H31" s="1" t="s">
        <v>45</v>
      </c>
      <c r="I31" s="2"/>
      <c r="J31" s="2"/>
      <c r="K31" s="2"/>
    </row>
    <row r="33" customFormat="false" ht="15" hidden="false" customHeight="false" outlineLevel="0" collapsed="false">
      <c r="A33" s="8" t="s">
        <v>46</v>
      </c>
    </row>
  </sheetData>
  <mergeCells count="2">
    <mergeCell ref="D4:K4"/>
    <mergeCell ref="D15:K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56:28Z</dcterms:created>
  <dc:creator>gallerh</dc:creator>
  <dc:description/>
  <dc:language>en-US</dc:language>
  <cp:lastModifiedBy>forstere</cp:lastModifiedBy>
  <cp:lastPrinted>2019-06-27T12:47:45Z</cp:lastPrinted>
  <dcterms:modified xsi:type="dcterms:W3CDTF">2019-08-06T14:06:10Z</dcterms:modified>
  <cp:revision>0</cp:revision>
  <dc:subject/>
  <dc:title/>
</cp:coreProperties>
</file>